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Calculat de tfrunza Data/Ora: 16.06.2022 / 08:11:55</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05.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Dumitru Baxan</t>
  </si>
  <si>
    <t xml:space="preserve">Executorul si numarul telefonului       O.Casapu     0-22-30-32-80     </t>
  </si>
  <si>
    <t xml:space="preserve">Data perfectarii         20.06.2022</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eport-credite-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NM"/>
    </sheetNames>
    <sheetDataSet>
      <sheetData sheetId="0">
        <row r="7">
          <cell r="AY7">
            <v>1244637.39279</v>
          </cell>
          <cell r="AZ7">
            <v>188767.148519</v>
          </cell>
        </row>
        <row r="8">
          <cell r="AY8">
            <v>992330.8539</v>
          </cell>
          <cell r="AZ8">
            <v>1020728.415565</v>
          </cell>
        </row>
        <row r="19">
          <cell r="AY19">
            <v>1800964.97954</v>
          </cell>
          <cell r="AZ19">
            <v>2252785.051723</v>
          </cell>
        </row>
        <row r="21">
          <cell r="AY21">
            <v>3335955.26629</v>
          </cell>
        </row>
        <row r="24">
          <cell r="AY24">
            <v>375826.68727</v>
          </cell>
        </row>
        <row r="26">
          <cell r="AY26">
            <v>940699.22639</v>
          </cell>
          <cell r="AZ26">
            <v>368415.1076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127</v>
      </c>
      <c r="D12" s="29" t="n">
        <f aca="false">0</f>
        <v>0</v>
      </c>
      <c r="E12" s="30" t="n">
        <f aca="false">[1]BNM!$AY$7</f>
        <v>1244637.39279</v>
      </c>
      <c r="F12" s="30" t="n">
        <f aca="false">[1]BNM!$AZ$7</f>
        <v>188767.148519</v>
      </c>
      <c r="G12" s="30" t="n">
        <v>1176722</v>
      </c>
      <c r="H12" s="30" t="n">
        <v>183090</v>
      </c>
      <c r="I12" s="30" t="n">
        <v>1117886.61566</v>
      </c>
      <c r="J12" s="30" t="n">
        <v>442000.285454</v>
      </c>
      <c r="K12" s="31" t="n">
        <v>10.4742002599578</v>
      </c>
      <c r="L12" s="32" t="n">
        <v>4.63499740438042</v>
      </c>
      <c r="M12" s="32" t="n">
        <v>9.78</v>
      </c>
      <c r="N12" s="32" t="n">
        <v>4.39</v>
      </c>
      <c r="O12" s="33" t="n">
        <v>8.84</v>
      </c>
      <c r="P12" s="34" t="n">
        <v>4.1</v>
      </c>
      <c r="S12" s="2"/>
    </row>
    <row r="13" customFormat="false" ht="12.75" hidden="false" customHeight="false" outlineLevel="0" collapsed="false">
      <c r="A13" s="2"/>
      <c r="B13" s="35" t="s">
        <v>22</v>
      </c>
      <c r="C13" s="36" t="n">
        <f aca="false">9</f>
        <v>9</v>
      </c>
      <c r="D13" s="37" t="n">
        <v>6</v>
      </c>
      <c r="E13" s="38" t="n">
        <f aca="false">[1]BNM!$AY$8</f>
        <v>992330.8539</v>
      </c>
      <c r="F13" s="38" t="n">
        <f aca="false">[1]BNM!$AZ$8</f>
        <v>1020728.415565</v>
      </c>
      <c r="G13" s="38" t="n">
        <v>1136405</v>
      </c>
      <c r="H13" s="38" t="n">
        <v>815471</v>
      </c>
      <c r="I13" s="38" t="n">
        <v>814595.15905</v>
      </c>
      <c r="J13" s="38" t="n">
        <v>765273.75974</v>
      </c>
      <c r="K13" s="39" t="n">
        <v>9.26933100997759</v>
      </c>
      <c r="L13" s="40" t="n">
        <v>4.05820168714077</v>
      </c>
      <c r="M13" s="40" t="n">
        <v>8.41</v>
      </c>
      <c r="N13" s="40" t="n">
        <v>4.15</v>
      </c>
      <c r="O13" s="41" t="n">
        <v>7.52</v>
      </c>
      <c r="P13" s="42" t="n">
        <v>4.29</v>
      </c>
      <c r="S13" s="2"/>
    </row>
    <row r="14" customFormat="false" ht="12.75" hidden="false" customHeight="false" outlineLevel="0" collapsed="false">
      <c r="A14" s="2"/>
      <c r="B14" s="35" t="s">
        <v>23</v>
      </c>
      <c r="C14" s="36" t="n">
        <v>31</v>
      </c>
      <c r="D14" s="37" t="n">
        <f aca="false">3</f>
        <v>3</v>
      </c>
      <c r="E14" s="38" t="n">
        <f aca="false">512194199.87/1000</f>
        <v>512194.19987</v>
      </c>
      <c r="F14" s="38" t="n">
        <f aca="false">220912194.07/1000</f>
        <v>220912.19407</v>
      </c>
      <c r="G14" s="38" t="n">
        <v>485193.6681</v>
      </c>
      <c r="H14" s="38" t="n">
        <v>130272.86089</v>
      </c>
      <c r="I14" s="38" t="n">
        <v>350180.88071</v>
      </c>
      <c r="J14" s="38" t="n">
        <v>133449.06266</v>
      </c>
      <c r="K14" s="39" t="n">
        <v>10.2440522305077</v>
      </c>
      <c r="L14" s="40" t="n">
        <v>4.31987655888434</v>
      </c>
      <c r="M14" s="40" t="n">
        <v>10.11</v>
      </c>
      <c r="N14" s="40" t="n">
        <v>4.79576794626729</v>
      </c>
      <c r="O14" s="41" t="n">
        <v>8.45</v>
      </c>
      <c r="P14" s="42" t="n">
        <v>4.58</v>
      </c>
      <c r="S14" s="2"/>
    </row>
    <row r="15" customFormat="false" ht="12.75" hidden="false" customHeight="false" outlineLevel="0" collapsed="false">
      <c r="A15" s="2"/>
      <c r="B15" s="35" t="s">
        <v>24</v>
      </c>
      <c r="C15" s="36" t="n">
        <v>2683</v>
      </c>
      <c r="D15" s="37" t="n">
        <f aca="false">0</f>
        <v>0</v>
      </c>
      <c r="E15" s="38" t="n">
        <f aca="false">3650087397.14997/1000</f>
        <v>3650087.39714997</v>
      </c>
      <c r="F15" s="38" t="n">
        <f aca="false">0/1000</f>
        <v>0</v>
      </c>
      <c r="G15" s="38" t="n">
        <v>3667151.94637</v>
      </c>
      <c r="H15" s="38" t="n">
        <v>0</v>
      </c>
      <c r="I15" s="38" t="n">
        <v>3569297.81467001</v>
      </c>
      <c r="J15" s="38" t="n">
        <v>4792.25074</v>
      </c>
      <c r="K15" s="39" t="n">
        <v>8.50711912180671</v>
      </c>
      <c r="L15" s="40" t="n">
        <v>0</v>
      </c>
      <c r="M15" s="40" t="n">
        <v>8.2937763293982</v>
      </c>
      <c r="N15" s="40" t="n">
        <v>0</v>
      </c>
      <c r="O15" s="41" t="n">
        <v>7.01147330138664</v>
      </c>
      <c r="P15" s="42" t="n">
        <v>4.15</v>
      </c>
      <c r="S15" s="2"/>
    </row>
    <row r="16" customFormat="false" ht="12.75" hidden="false" customHeight="false" outlineLevel="0" collapsed="false">
      <c r="A16" s="2"/>
      <c r="B16" s="35" t="s">
        <v>25</v>
      </c>
      <c r="C16" s="36" t="n">
        <f aca="false">2</f>
        <v>2</v>
      </c>
      <c r="D16" s="37" t="n">
        <v>2</v>
      </c>
      <c r="E16" s="38" t="n">
        <f aca="false">558809252.25/1000</f>
        <v>558809.25225</v>
      </c>
      <c r="F16" s="38" t="n">
        <f aca="false">255438365.92/1000</f>
        <v>255438.36592</v>
      </c>
      <c r="G16" s="38" t="n">
        <v>577493.53089</v>
      </c>
      <c r="H16" s="38" t="n">
        <v>325051.36313</v>
      </c>
      <c r="I16" s="38" t="n">
        <v>492562.6239</v>
      </c>
      <c r="J16" s="38" t="n">
        <v>329060.15285</v>
      </c>
      <c r="K16" s="39" t="n">
        <v>10.5875173173651</v>
      </c>
      <c r="L16" s="40" t="n">
        <v>4.3522251657583</v>
      </c>
      <c r="M16" s="40" t="n">
        <v>10.12</v>
      </c>
      <c r="N16" s="40" t="n">
        <v>4.26</v>
      </c>
      <c r="O16" s="41" t="n">
        <v>11.1813570428284</v>
      </c>
      <c r="P16" s="42" t="n">
        <v>4.21</v>
      </c>
      <c r="S16" s="2"/>
    </row>
    <row r="17" customFormat="false" ht="12" hidden="false" customHeight="true" outlineLevel="0" collapsed="false">
      <c r="A17" s="2"/>
      <c r="B17" s="35" t="s">
        <v>26</v>
      </c>
      <c r="C17" s="36" t="n">
        <f aca="false">0</f>
        <v>0</v>
      </c>
      <c r="D17" s="37" t="n">
        <f aca="false">0</f>
        <v>0</v>
      </c>
      <c r="E17" s="38" t="n">
        <f aca="false">0/1000</f>
        <v>0</v>
      </c>
      <c r="F17" s="38" t="n">
        <f aca="false">0/1000</f>
        <v>0</v>
      </c>
      <c r="G17" s="38" t="n">
        <v>0</v>
      </c>
      <c r="H17" s="38" t="n">
        <v>0</v>
      </c>
      <c r="I17" s="38" t="n">
        <v>0</v>
      </c>
      <c r="J17" s="38" t="n">
        <v>0</v>
      </c>
      <c r="K17" s="39" t="n">
        <v>0</v>
      </c>
      <c r="L17" s="40" t="n">
        <v>0</v>
      </c>
      <c r="M17" s="40" t="n">
        <v>0</v>
      </c>
      <c r="N17" s="40" t="n">
        <v>0</v>
      </c>
      <c r="O17" s="41" t="n">
        <v>0</v>
      </c>
      <c r="P17" s="42" t="n">
        <v>0</v>
      </c>
      <c r="S17" s="2"/>
    </row>
    <row r="18" customFormat="false" ht="12.75" hidden="false" customHeight="false" outlineLevel="0" collapsed="false">
      <c r="A18" s="2"/>
      <c r="B18" s="35" t="s">
        <v>27</v>
      </c>
      <c r="C18" s="36" t="n">
        <f aca="false">0</f>
        <v>0</v>
      </c>
      <c r="D18" s="37" t="n">
        <f aca="false">0</f>
        <v>0</v>
      </c>
      <c r="E18" s="38" t="n">
        <f aca="false">0/1000</f>
        <v>0</v>
      </c>
      <c r="F18" s="38" t="n">
        <f aca="false">0/1000</f>
        <v>0</v>
      </c>
      <c r="G18" s="38" t="n">
        <v>0</v>
      </c>
      <c r="H18" s="38" t="n">
        <v>0</v>
      </c>
      <c r="I18" s="38" t="n">
        <v>0</v>
      </c>
      <c r="J18" s="38" t="n">
        <v>0</v>
      </c>
      <c r="K18" s="39" t="n">
        <v>0</v>
      </c>
      <c r="L18" s="40" t="n">
        <v>0</v>
      </c>
      <c r="M18" s="40" t="n">
        <v>0</v>
      </c>
      <c r="N18" s="40" t="n">
        <v>0</v>
      </c>
      <c r="O18" s="41" t="n">
        <v>0</v>
      </c>
      <c r="P18" s="42" t="n">
        <v>0</v>
      </c>
      <c r="S18" s="2"/>
    </row>
    <row r="19" customFormat="false" ht="12.75" hidden="false" customHeight="false" outlineLevel="0" collapsed="false">
      <c r="A19" s="2"/>
      <c r="B19" s="35" t="s">
        <v>28</v>
      </c>
      <c r="C19" s="36" t="n">
        <f aca="false">0</f>
        <v>0</v>
      </c>
      <c r="D19" s="37" t="n">
        <f aca="false">0</f>
        <v>0</v>
      </c>
      <c r="E19" s="38" t="n">
        <f aca="false">2000/1000</f>
        <v>2</v>
      </c>
      <c r="F19" s="38" t="n">
        <f aca="false">0/1000</f>
        <v>0</v>
      </c>
      <c r="G19" s="38" t="n">
        <v>2</v>
      </c>
      <c r="H19" s="38" t="n">
        <v>0</v>
      </c>
      <c r="I19" s="38" t="n">
        <v>2</v>
      </c>
      <c r="J19" s="38" t="n">
        <v>0</v>
      </c>
      <c r="K19" s="39" t="n">
        <v>8</v>
      </c>
      <c r="L19" s="40" t="n">
        <v>0</v>
      </c>
      <c r="M19" s="40" t="n">
        <v>8</v>
      </c>
      <c r="N19" s="40" t="n">
        <v>0</v>
      </c>
      <c r="O19" s="41" t="n">
        <v>8</v>
      </c>
      <c r="P19" s="42" t="n">
        <v>0</v>
      </c>
      <c r="S19" s="2"/>
    </row>
    <row r="20" customFormat="false" ht="25.5" hidden="false" customHeight="false" outlineLevel="0" collapsed="false">
      <c r="A20" s="2"/>
      <c r="B20" s="35" t="s">
        <v>29</v>
      </c>
      <c r="C20" s="36" t="n">
        <f aca="false">0</f>
        <v>0</v>
      </c>
      <c r="D20" s="37" t="n">
        <f aca="false">0</f>
        <v>0</v>
      </c>
      <c r="E20" s="38" t="n">
        <f aca="false">0/1000</f>
        <v>0</v>
      </c>
      <c r="F20" s="38" t="n">
        <f aca="false">0/1000</f>
        <v>0</v>
      </c>
      <c r="G20" s="38" t="n">
        <v>0</v>
      </c>
      <c r="H20" s="38" t="n">
        <v>0</v>
      </c>
      <c r="I20" s="38" t="n">
        <v>0</v>
      </c>
      <c r="J20" s="38" t="n">
        <v>0</v>
      </c>
      <c r="K20" s="39" t="n">
        <v>0</v>
      </c>
      <c r="L20" s="40" t="n">
        <v>0</v>
      </c>
      <c r="M20" s="40" t="n">
        <v>0</v>
      </c>
      <c r="N20" s="40" t="n">
        <v>0</v>
      </c>
      <c r="O20" s="41" t="n">
        <v>0</v>
      </c>
      <c r="P20" s="42" t="n">
        <v>0</v>
      </c>
      <c r="S20" s="2"/>
    </row>
    <row r="21" customFormat="false" ht="12.75" hidden="false" customHeight="false" outlineLevel="0" collapsed="false">
      <c r="A21" s="2"/>
      <c r="B21" s="35" t="s">
        <v>30</v>
      </c>
      <c r="C21" s="36" t="n">
        <f aca="false">0</f>
        <v>0</v>
      </c>
      <c r="D21" s="37" t="n">
        <f aca="false">0</f>
        <v>0</v>
      </c>
      <c r="E21" s="38" t="n">
        <f aca="false">0/1000</f>
        <v>0</v>
      </c>
      <c r="F21" s="38" t="n">
        <f aca="false">0/1000</f>
        <v>0</v>
      </c>
      <c r="G21" s="38" t="n">
        <v>0</v>
      </c>
      <c r="H21" s="38" t="n">
        <v>0</v>
      </c>
      <c r="I21" s="38" t="n">
        <v>0</v>
      </c>
      <c r="J21" s="38" t="n">
        <v>0</v>
      </c>
      <c r="K21" s="39" t="n">
        <v>0</v>
      </c>
      <c r="L21" s="40" t="n">
        <v>0</v>
      </c>
      <c r="M21" s="40" t="n">
        <v>0</v>
      </c>
      <c r="N21" s="40" t="n">
        <v>0</v>
      </c>
      <c r="O21" s="41" t="n">
        <v>0</v>
      </c>
      <c r="P21" s="42" t="n">
        <v>0</v>
      </c>
      <c r="S21" s="2"/>
    </row>
    <row r="22" customFormat="false" ht="25.5" hidden="false" customHeight="false" outlineLevel="0" collapsed="false">
      <c r="A22" s="2"/>
      <c r="B22" s="35" t="s">
        <v>31</v>
      </c>
      <c r="C22" s="36" t="n">
        <f aca="false">0</f>
        <v>0</v>
      </c>
      <c r="D22" s="37" t="n">
        <f aca="false">0</f>
        <v>0</v>
      </c>
      <c r="E22" s="38" t="n">
        <f aca="false">373931681.66/1000</f>
        <v>373931.68166</v>
      </c>
      <c r="F22" s="38" t="n">
        <f aca="false">0/1000</f>
        <v>0</v>
      </c>
      <c r="G22" s="38" t="n">
        <v>375024.12694</v>
      </c>
      <c r="H22" s="38" t="n">
        <v>0</v>
      </c>
      <c r="I22" s="38" t="n">
        <v>352802.24986</v>
      </c>
      <c r="J22" s="38" t="n">
        <v>0</v>
      </c>
      <c r="K22" s="39" t="n">
        <v>8.62164908674778</v>
      </c>
      <c r="L22" s="40" t="n">
        <v>0</v>
      </c>
      <c r="M22" s="40" t="n">
        <v>7.62622697098199</v>
      </c>
      <c r="N22" s="40" t="n">
        <v>0</v>
      </c>
      <c r="O22" s="41" t="n">
        <v>6.64032537779917</v>
      </c>
      <c r="P22" s="42" t="n">
        <v>0</v>
      </c>
      <c r="S22" s="2"/>
    </row>
    <row r="23" customFormat="false" ht="12.75" hidden="false" customHeight="false" outlineLevel="0" collapsed="false">
      <c r="A23" s="2"/>
      <c r="B23" s="35" t="s">
        <v>32</v>
      </c>
      <c r="C23" s="36" t="n">
        <f aca="false">14</f>
        <v>14</v>
      </c>
      <c r="D23" s="37" t="n">
        <v>3</v>
      </c>
      <c r="E23" s="38" t="n">
        <f aca="false">213483599.43/1000</f>
        <v>213483.59943</v>
      </c>
      <c r="F23" s="38" t="n">
        <f aca="false">736449410.66/1000</f>
        <v>736449.41066</v>
      </c>
      <c r="G23" s="38" t="n">
        <v>221110.69375</v>
      </c>
      <c r="H23" s="38" t="n">
        <v>692074.23082</v>
      </c>
      <c r="I23" s="38" t="n">
        <v>456617.09582</v>
      </c>
      <c r="J23" s="38" t="n">
        <v>651113.5537</v>
      </c>
      <c r="K23" s="39" t="n">
        <v>10.3824732033735</v>
      </c>
      <c r="L23" s="40" t="n">
        <v>4.24453980201017</v>
      </c>
      <c r="M23" s="40" t="n">
        <v>9.85</v>
      </c>
      <c r="N23" s="40" t="n">
        <v>4.28</v>
      </c>
      <c r="O23" s="41" t="n">
        <v>8.03</v>
      </c>
      <c r="P23" s="42" t="n">
        <v>4.13448529032302</v>
      </c>
      <c r="S23" s="2"/>
    </row>
    <row r="24" customFormat="false" ht="12.75" hidden="false" customHeight="false" outlineLevel="0" collapsed="false">
      <c r="A24" s="2"/>
      <c r="B24" s="35" t="s">
        <v>33</v>
      </c>
      <c r="C24" s="36" t="n">
        <v>97</v>
      </c>
      <c r="D24" s="37" t="n">
        <v>14</v>
      </c>
      <c r="E24" s="38" t="n">
        <f aca="false">[1]BNM!$AY$19</f>
        <v>1800964.97954</v>
      </c>
      <c r="F24" s="38" t="n">
        <f aca="false">[1]BNM!$AZ$19</f>
        <v>2252785.051723</v>
      </c>
      <c r="G24" s="38" t="n">
        <v>1814280</v>
      </c>
      <c r="H24" s="38" t="n">
        <v>2133399</v>
      </c>
      <c r="I24" s="38" t="n">
        <v>1823743.29067</v>
      </c>
      <c r="J24" s="38" t="n">
        <v>2385589.389568</v>
      </c>
      <c r="K24" s="39" t="n">
        <v>9.47020950808154</v>
      </c>
      <c r="L24" s="40" t="n">
        <v>3.97377563989815</v>
      </c>
      <c r="M24" s="40" t="n">
        <v>9.22</v>
      </c>
      <c r="N24" s="40" t="n">
        <v>4.01</v>
      </c>
      <c r="O24" s="41" t="n">
        <v>8.17</v>
      </c>
      <c r="P24" s="42" t="n">
        <v>4</v>
      </c>
      <c r="S24" s="2"/>
    </row>
    <row r="25" customFormat="false" ht="12.75" hidden="false" customHeight="false" outlineLevel="0" collapsed="false">
      <c r="A25" s="2"/>
      <c r="B25" s="35" t="s">
        <v>34</v>
      </c>
      <c r="C25" s="36" t="n">
        <v>1</v>
      </c>
      <c r="D25" s="37" t="n">
        <f aca="false">0+0</f>
        <v>0</v>
      </c>
      <c r="E25" s="38" t="n">
        <f aca="false">(163663727.15+0)/1000</f>
        <v>163663.72715</v>
      </c>
      <c r="F25" s="38" t="n">
        <f aca="false">(222248667.55+0)/1000</f>
        <v>222248.66755</v>
      </c>
      <c r="G25" s="38" t="n">
        <v>139336.83426</v>
      </c>
      <c r="H25" s="38" t="n">
        <v>214441.57148</v>
      </c>
      <c r="I25" s="38" t="n">
        <v>112201.425</v>
      </c>
      <c r="J25" s="38" t="n">
        <v>233243.19863</v>
      </c>
      <c r="K25" s="39" t="n">
        <v>10.1261616792038</v>
      </c>
      <c r="L25" s="40" t="n">
        <v>4.33433086929884</v>
      </c>
      <c r="M25" s="40" t="n">
        <v>9.96</v>
      </c>
      <c r="N25" s="40" t="n">
        <v>4.36</v>
      </c>
      <c r="O25" s="41" t="n">
        <v>8.39978032587376</v>
      </c>
      <c r="P25" s="42" t="n">
        <v>4.41205188339686</v>
      </c>
      <c r="S25" s="2"/>
    </row>
    <row r="26" customFormat="false" ht="12.75" hidden="false" customHeight="false" outlineLevel="0" collapsed="false">
      <c r="A26" s="2"/>
      <c r="B26" s="35" t="s">
        <v>35</v>
      </c>
      <c r="C26" s="36" t="n">
        <v>136</v>
      </c>
      <c r="D26" s="37" t="n">
        <f aca="false">0</f>
        <v>0</v>
      </c>
      <c r="E26" s="38" t="n">
        <f aca="false">[1]BNM!$AY$21</f>
        <v>3335955.26629</v>
      </c>
      <c r="F26" s="38" t="n">
        <v>0</v>
      </c>
      <c r="G26" s="38" t="n">
        <v>3271682.28453</v>
      </c>
      <c r="H26" s="38" t="n">
        <v>0</v>
      </c>
      <c r="I26" s="38" t="n">
        <v>2968839.44048</v>
      </c>
      <c r="J26" s="38" t="n">
        <v>0</v>
      </c>
      <c r="K26" s="39" t="n">
        <v>7.47440462879518</v>
      </c>
      <c r="L26" s="40" t="n">
        <v>10.1304852913081</v>
      </c>
      <c r="M26" s="40" t="n">
        <v>7.42</v>
      </c>
      <c r="N26" s="40" t="n">
        <v>0</v>
      </c>
      <c r="O26" s="41" t="n">
        <v>6.97</v>
      </c>
      <c r="P26" s="42" t="n">
        <v>0</v>
      </c>
      <c r="S26" s="2"/>
    </row>
    <row r="27" customFormat="false" ht="12.75" hidden="false" customHeight="false" outlineLevel="0" collapsed="false">
      <c r="A27" s="2"/>
      <c r="B27" s="35" t="s">
        <v>36</v>
      </c>
      <c r="C27" s="36" t="n">
        <f aca="false">0</f>
        <v>0</v>
      </c>
      <c r="D27" s="37" t="n">
        <f aca="false">0</f>
        <v>0</v>
      </c>
      <c r="E27" s="38" t="n">
        <f aca="false">1024500/1000</f>
        <v>1024.5</v>
      </c>
      <c r="F27" s="38" t="n">
        <f aca="false">0/1000</f>
        <v>0</v>
      </c>
      <c r="G27" s="38" t="n">
        <v>1195.25</v>
      </c>
      <c r="H27" s="38" t="n">
        <v>0</v>
      </c>
      <c r="I27" s="38" t="n">
        <v>1366</v>
      </c>
      <c r="J27" s="38" t="n">
        <v>0</v>
      </c>
      <c r="K27" s="39" t="n">
        <v>9</v>
      </c>
      <c r="L27" s="40" t="n">
        <v>0</v>
      </c>
      <c r="M27" s="40" t="n">
        <v>9</v>
      </c>
      <c r="N27" s="40" t="n">
        <v>0</v>
      </c>
      <c r="O27" s="41" t="n">
        <v>9</v>
      </c>
      <c r="P27" s="42" t="n">
        <v>0</v>
      </c>
      <c r="S27" s="2"/>
    </row>
    <row r="28" customFormat="false" ht="12.75" hidden="false" customHeight="false" outlineLevel="0" collapsed="false">
      <c r="A28" s="2"/>
      <c r="B28" s="35" t="s">
        <v>37</v>
      </c>
      <c r="C28" s="36" t="n">
        <f aca="false">169+0</f>
        <v>169</v>
      </c>
      <c r="D28" s="37" t="n">
        <f aca="false">0+0</f>
        <v>0</v>
      </c>
      <c r="E28" s="38" t="n">
        <f aca="false">(828745950.56+0)/1000</f>
        <v>828745.95056</v>
      </c>
      <c r="F28" s="38" t="n">
        <f aca="false">(14263681.32+0)/1000</f>
        <v>14263.68132</v>
      </c>
      <c r="G28" s="38" t="n">
        <v>773923.862029999</v>
      </c>
      <c r="H28" s="38" t="n">
        <v>13901.71752</v>
      </c>
      <c r="I28" s="38" t="n">
        <v>563307.88235</v>
      </c>
      <c r="J28" s="38" t="n">
        <v>15112.86848</v>
      </c>
      <c r="K28" s="39" t="n">
        <v>10.9835345467106</v>
      </c>
      <c r="L28" s="40" t="n">
        <v>4.11520074377265</v>
      </c>
      <c r="M28" s="40" t="n">
        <v>10.38</v>
      </c>
      <c r="N28" s="40" t="n">
        <v>4.1</v>
      </c>
      <c r="O28" s="41" t="n">
        <v>9.44</v>
      </c>
      <c r="P28" s="42" t="n">
        <v>4.12</v>
      </c>
      <c r="S28" s="2"/>
    </row>
    <row r="29" customFormat="false" ht="25.5" hidden="false" customHeight="false" outlineLevel="0" collapsed="false">
      <c r="A29" s="2"/>
      <c r="B29" s="35" t="s">
        <v>38</v>
      </c>
      <c r="C29" s="36" t="n">
        <v>20</v>
      </c>
      <c r="D29" s="37" t="n">
        <f aca="false">5</f>
        <v>5</v>
      </c>
      <c r="E29" s="38" t="n">
        <f aca="false">[1]BNM!$AY$24</f>
        <v>375826.68727</v>
      </c>
      <c r="F29" s="38" t="n">
        <f aca="false">364756414.21/1000</f>
        <v>364756.41421</v>
      </c>
      <c r="G29" s="38" t="n">
        <v>349622</v>
      </c>
      <c r="H29" s="38" t="n">
        <v>370925.2479</v>
      </c>
      <c r="I29" s="38" t="n">
        <v>356243.58889</v>
      </c>
      <c r="J29" s="38" t="n">
        <v>390299.80857</v>
      </c>
      <c r="K29" s="39" t="n">
        <v>9.02596520002236</v>
      </c>
      <c r="L29" s="40" t="n">
        <v>4.57810197378407</v>
      </c>
      <c r="M29" s="40" t="n">
        <v>8.67</v>
      </c>
      <c r="N29" s="40" t="n">
        <v>4.51</v>
      </c>
      <c r="O29" s="41" t="n">
        <v>8.24</v>
      </c>
      <c r="P29" s="42" t="n">
        <v>4.40477626384709</v>
      </c>
      <c r="S29" s="2"/>
    </row>
    <row r="30" customFormat="false" ht="12.75" hidden="false" customHeight="false" outlineLevel="0" collapsed="false">
      <c r="A30" s="2"/>
      <c r="B30" s="35" t="s">
        <v>39</v>
      </c>
      <c r="C30" s="43" t="n">
        <v>9</v>
      </c>
      <c r="D30" s="44" t="n">
        <f aca="false">4</f>
        <v>4</v>
      </c>
      <c r="E30" s="45" t="n">
        <f aca="false">127642272.45/1000</f>
        <v>127642.27245</v>
      </c>
      <c r="F30" s="45" t="n">
        <f aca="false">47451367.94/1000</f>
        <v>47451.36794</v>
      </c>
      <c r="G30" s="45" t="n">
        <v>125243.54595</v>
      </c>
      <c r="H30" s="45" t="n">
        <v>36500.80977</v>
      </c>
      <c r="I30" s="45" t="n">
        <v>91551.5034200001</v>
      </c>
      <c r="J30" s="45" t="n">
        <v>53181.92222</v>
      </c>
      <c r="K30" s="46" t="n">
        <v>10.8159734856883</v>
      </c>
      <c r="L30" s="47" t="n">
        <v>4.12851100880823</v>
      </c>
      <c r="M30" s="47" t="n">
        <v>10.51</v>
      </c>
      <c r="N30" s="47" t="n">
        <v>4.01</v>
      </c>
      <c r="O30" s="48" t="n">
        <v>9.18</v>
      </c>
      <c r="P30" s="49" t="n">
        <v>4.79</v>
      </c>
      <c r="S30" s="2"/>
    </row>
    <row r="31" customFormat="false" ht="12.75" hidden="false" customHeight="false" outlineLevel="0" collapsed="false">
      <c r="A31" s="2"/>
      <c r="B31" s="50" t="s">
        <v>40</v>
      </c>
      <c r="C31" s="51" t="n">
        <v>10900</v>
      </c>
      <c r="D31" s="52" t="n">
        <v>2787</v>
      </c>
      <c r="E31" s="53" t="n">
        <f aca="false">[1]BNM!$AY$26</f>
        <v>940699.22639</v>
      </c>
      <c r="F31" s="53" t="n">
        <f aca="false">[1]BNM!$AZ$26</f>
        <v>368415.10767</v>
      </c>
      <c r="G31" s="53" t="n">
        <v>883218.30519</v>
      </c>
      <c r="H31" s="53" t="n">
        <v>342526.840775</v>
      </c>
      <c r="I31" s="53" t="n">
        <v>825283.32088</v>
      </c>
      <c r="J31" s="53" t="n">
        <v>363428.147795</v>
      </c>
      <c r="K31" s="54" t="n">
        <v>9.21912496667946</v>
      </c>
      <c r="L31" s="55" t="n">
        <v>2.51918014266652</v>
      </c>
      <c r="M31" s="56" t="n">
        <v>9.25217338025912</v>
      </c>
      <c r="N31" s="55" t="n">
        <v>2.53830022983631</v>
      </c>
      <c r="O31" s="57" t="n">
        <v>8.04807999351447</v>
      </c>
      <c r="P31" s="58" t="n">
        <v>2.60746189811824</v>
      </c>
      <c r="S31" s="2"/>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59" t="s">
        <v>42</v>
      </c>
      <c r="C34" s="59"/>
      <c r="D34" s="59"/>
      <c r="E34" s="59"/>
      <c r="F34" s="59"/>
      <c r="G34" s="59"/>
      <c r="H34" s="59"/>
      <c r="I34" s="59"/>
      <c r="J34" s="59"/>
      <c r="K34" s="59"/>
      <c r="L34" s="59"/>
      <c r="M34" s="59"/>
      <c r="N34" s="59"/>
      <c r="O34" s="59"/>
      <c r="P34" s="59"/>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59" t="s">
        <v>45</v>
      </c>
      <c r="C37" s="59"/>
      <c r="D37" s="59"/>
      <c r="E37" s="59"/>
      <c r="F37" s="59"/>
      <c r="G37" s="59"/>
      <c r="H37" s="59"/>
      <c r="I37" s="59"/>
      <c r="J37" s="59"/>
      <c r="K37" s="59"/>
      <c r="L37" s="59"/>
      <c r="M37" s="59"/>
      <c r="N37" s="59"/>
      <c r="O37" s="59"/>
      <c r="P37" s="59"/>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S41" s="2"/>
    </row>
    <row r="42" customFormat="false" ht="12.75" hidden="false" customHeight="false" outlineLevel="0" collapsed="false">
      <c r="A42" s="2"/>
      <c r="B42" s="2"/>
      <c r="S42" s="2"/>
    </row>
    <row r="43" customFormat="false" ht="12.75" hidden="false" customHeight="false" outlineLevel="0" collapsed="false">
      <c r="A43" s="2"/>
      <c r="B43" s="2" t="s">
        <v>49</v>
      </c>
      <c r="S43" s="2"/>
    </row>
    <row r="44" customFormat="false" ht="21.6" hidden="false" customHeight="true" outlineLevel="0" collapsed="false">
      <c r="A44" s="2"/>
      <c r="B44" s="2" t="s">
        <v>50</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157638888888889" right="0.157638888888889" top="0.511805555555556" bottom="0.19652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8B3B3B3maib | public
document creat în cadrul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0" width="16.56"/>
  </cols>
  <sheetData>
    <row r="1" customFormat="false" ht="12.75" hidden="false" customHeight="false" outlineLevel="0" collapsed="false">
      <c r="A1" s="61"/>
      <c r="B1" s="61"/>
    </row>
    <row r="2" customFormat="false" ht="12.75" hidden="false" customHeight="false" outlineLevel="0" collapsed="false">
      <c r="A2" s="61"/>
      <c r="B2" s="61"/>
    </row>
    <row r="3" customFormat="false" ht="12.75" hidden="false" customHeight="false" outlineLevel="0" collapsed="false">
      <c r="A3" s="61"/>
      <c r="B3" s="61"/>
    </row>
    <row r="4" customFormat="false" ht="12.75" hidden="false" customHeight="false" outlineLevel="0" collapsed="false">
      <c r="A4" s="61"/>
      <c r="B4" s="61"/>
    </row>
    <row r="5" customFormat="false" ht="12.75" hidden="false" customHeight="false" outlineLevel="0" collapsed="false">
      <c r="A5" s="61"/>
      <c r="B5" s="61"/>
    </row>
    <row r="6" customFormat="false" ht="12.75" hidden="false" customHeight="false" outlineLevel="0" collapsed="false">
      <c r="A6" s="61"/>
      <c r="B6" s="61"/>
    </row>
    <row r="7" customFormat="false" ht="12.75" hidden="false" customHeight="false" outlineLevel="0" collapsed="false">
      <c r="A7" s="61"/>
      <c r="B7" s="61"/>
    </row>
    <row r="8" customFormat="false" ht="12.75" hidden="false" customHeight="false" outlineLevel="0" collapsed="false">
      <c r="A8" s="61"/>
      <c r="B8" s="61"/>
    </row>
    <row r="9" customFormat="false" ht="12.75" hidden="false" customHeight="false" outlineLevel="0" collapsed="false">
      <c r="A9" s="61"/>
      <c r="B9" s="61"/>
    </row>
    <row r="10" customFormat="false" ht="12.75" hidden="false" customHeight="false" outlineLevel="0" collapsed="false">
      <c r="A10" s="61"/>
      <c r="B10" s="61"/>
    </row>
    <row r="11" customFormat="false" ht="12.75" hidden="false" customHeight="false" outlineLevel="0" collapsed="false">
      <c r="A11" s="61"/>
      <c r="B11" s="61"/>
    </row>
    <row r="12" customFormat="false" ht="12.75" hidden="false" customHeight="false" outlineLevel="0" collapsed="false">
      <c r="A12" s="61" t="n">
        <v>129</v>
      </c>
      <c r="B12" s="61" t="n">
        <v>0</v>
      </c>
      <c r="C12" s="60" t="n">
        <v>1228592786.59</v>
      </c>
      <c r="D12" s="60" t="n">
        <v>204811754.7</v>
      </c>
      <c r="E12" s="60" t="n">
        <v>1161127148.26</v>
      </c>
      <c r="F12" s="60" t="n">
        <v>198685034.68</v>
      </c>
      <c r="G12" s="60" t="n">
        <v>1102956869.09</v>
      </c>
      <c r="H12" s="60" t="n">
        <v>456930032.02</v>
      </c>
      <c r="I12" s="60" t="n">
        <v>1879180260.513</v>
      </c>
    </row>
    <row r="13" customFormat="false" ht="12.75" hidden="false" customHeight="false" outlineLevel="0" collapsed="false">
      <c r="A13" s="61" t="n">
        <v>9</v>
      </c>
      <c r="B13" s="61" t="n">
        <v>7</v>
      </c>
      <c r="C13" s="60" t="n">
        <v>910284964.2</v>
      </c>
      <c r="D13" s="60" t="n">
        <v>1102774305.33</v>
      </c>
      <c r="E13" s="60" t="n">
        <v>1057013683.19</v>
      </c>
      <c r="F13" s="60" t="n">
        <v>894862293.33</v>
      </c>
      <c r="G13" s="60" t="n">
        <v>725638430.96</v>
      </c>
      <c r="H13" s="60" t="n">
        <v>854230487.81</v>
      </c>
      <c r="I13" s="60" t="n">
        <v>3491318801.4165</v>
      </c>
    </row>
    <row r="14" customFormat="false" ht="12.75" hidden="false" customHeight="false" outlineLevel="0" collapsed="false">
      <c r="A14" s="61" t="n">
        <v>33</v>
      </c>
      <c r="B14" s="61" t="n">
        <v>3</v>
      </c>
      <c r="C14" s="60" t="n">
        <v>512194199.87</v>
      </c>
      <c r="D14" s="60" t="n">
        <v>220912194.07</v>
      </c>
      <c r="E14" s="60" t="n">
        <v>485193668.1</v>
      </c>
      <c r="F14" s="60" t="n">
        <v>130272860.89</v>
      </c>
      <c r="G14" s="60" t="n">
        <v>350180880.71</v>
      </c>
      <c r="H14" s="60" t="n">
        <v>133449062.66</v>
      </c>
      <c r="I14" s="60" t="n">
        <v>617561110.6095</v>
      </c>
    </row>
    <row r="15" customFormat="false" ht="12.75" hidden="false" customHeight="false" outlineLevel="0" collapsed="false">
      <c r="A15" s="61" t="n">
        <v>2708</v>
      </c>
      <c r="B15" s="61" t="n">
        <v>0</v>
      </c>
      <c r="C15" s="60" t="n">
        <v>3650087397.14997</v>
      </c>
      <c r="D15" s="60" t="n">
        <v>0</v>
      </c>
      <c r="E15" s="60" t="n">
        <v>3667151946.37</v>
      </c>
      <c r="F15" s="60" t="n">
        <v>0</v>
      </c>
      <c r="G15" s="60" t="n">
        <v>3569297814.67</v>
      </c>
      <c r="H15" s="60" t="n">
        <v>4792250.74</v>
      </c>
      <c r="I15" s="60" t="n">
        <v>19887840.571</v>
      </c>
    </row>
    <row r="16" customFormat="false" ht="12.75" hidden="false" customHeight="false" outlineLevel="0" collapsed="false">
      <c r="A16" s="61" t="n">
        <v>2</v>
      </c>
      <c r="B16" s="61" t="n">
        <v>3</v>
      </c>
      <c r="C16" s="60" t="n">
        <v>558809252.25</v>
      </c>
      <c r="D16" s="60" t="n">
        <v>255438365.92</v>
      </c>
      <c r="E16" s="60" t="n">
        <v>577493530.89</v>
      </c>
      <c r="F16" s="60" t="n">
        <v>325051363.13</v>
      </c>
      <c r="G16" s="60" t="n">
        <v>492562623.9</v>
      </c>
      <c r="H16" s="60" t="n">
        <v>329060152.85</v>
      </c>
      <c r="I16" s="60" t="n">
        <v>1393674760.3705</v>
      </c>
    </row>
    <row r="17" customFormat="false" ht="12.75" hidden="false" customHeight="false" outlineLevel="0" collapsed="false">
      <c r="A17" s="61" t="n">
        <v>0</v>
      </c>
      <c r="B17" s="61" t="n">
        <v>0</v>
      </c>
      <c r="C17" s="60" t="n">
        <v>0</v>
      </c>
      <c r="D17" s="60" t="n">
        <v>0</v>
      </c>
      <c r="E17" s="60" t="n">
        <v>0</v>
      </c>
      <c r="F17" s="60" t="n">
        <v>0</v>
      </c>
      <c r="G17" s="60" t="n">
        <v>0</v>
      </c>
      <c r="H17" s="60" t="n">
        <v>0</v>
      </c>
      <c r="I17" s="60" t="n">
        <v>0</v>
      </c>
    </row>
    <row r="18" customFormat="false" ht="12.75" hidden="false" customHeight="false" outlineLevel="0" collapsed="false">
      <c r="A18" s="61" t="n">
        <v>0</v>
      </c>
      <c r="B18" s="61" t="n">
        <v>0</v>
      </c>
      <c r="C18" s="60" t="n">
        <v>0</v>
      </c>
      <c r="D18" s="60" t="n">
        <v>0</v>
      </c>
      <c r="E18" s="60" t="n">
        <v>0</v>
      </c>
      <c r="F18" s="60" t="n">
        <v>0</v>
      </c>
      <c r="G18" s="60" t="n">
        <v>0</v>
      </c>
      <c r="H18" s="60" t="n">
        <v>0</v>
      </c>
      <c r="I18" s="60" t="n">
        <v>0</v>
      </c>
    </row>
    <row r="19" customFormat="false" ht="12.75" hidden="false" customHeight="false" outlineLevel="0" collapsed="false">
      <c r="A19" s="61" t="n">
        <v>0</v>
      </c>
      <c r="B19" s="61" t="n">
        <v>0</v>
      </c>
      <c r="C19" s="60" t="n">
        <v>2000</v>
      </c>
      <c r="D19" s="60" t="n">
        <v>0</v>
      </c>
      <c r="E19" s="60" t="n">
        <v>2000</v>
      </c>
      <c r="F19" s="60" t="n">
        <v>0</v>
      </c>
      <c r="G19" s="60" t="n">
        <v>2000</v>
      </c>
      <c r="H19" s="60" t="n">
        <v>0</v>
      </c>
      <c r="I19" s="60" t="n">
        <v>0</v>
      </c>
    </row>
    <row r="20" customFormat="false" ht="12.75" hidden="false" customHeight="false" outlineLevel="0" collapsed="false">
      <c r="A20" s="61" t="n">
        <v>0</v>
      </c>
      <c r="B20" s="61" t="n">
        <v>0</v>
      </c>
      <c r="C20" s="60" t="n">
        <v>0</v>
      </c>
      <c r="D20" s="60" t="n">
        <v>0</v>
      </c>
      <c r="E20" s="60" t="n">
        <v>0</v>
      </c>
      <c r="F20" s="60" t="n">
        <v>0</v>
      </c>
      <c r="G20" s="60" t="n">
        <v>0</v>
      </c>
      <c r="H20" s="60" t="n">
        <v>0</v>
      </c>
      <c r="I20" s="60" t="n">
        <v>0</v>
      </c>
    </row>
    <row r="21" customFormat="false" ht="12.75" hidden="false" customHeight="false" outlineLevel="0" collapsed="false">
      <c r="A21" s="61" t="n">
        <v>0</v>
      </c>
      <c r="B21" s="61" t="n">
        <v>0</v>
      </c>
      <c r="C21" s="60" t="n">
        <v>0</v>
      </c>
      <c r="D21" s="60" t="n">
        <v>0</v>
      </c>
      <c r="E21" s="60" t="n">
        <v>0</v>
      </c>
      <c r="F21" s="60" t="n">
        <v>0</v>
      </c>
      <c r="G21" s="60" t="n">
        <v>0</v>
      </c>
      <c r="H21" s="60" t="n">
        <v>0</v>
      </c>
      <c r="I21" s="60" t="n">
        <v>0</v>
      </c>
    </row>
    <row r="22" customFormat="false" ht="12.75" hidden="false" customHeight="false" outlineLevel="0" collapsed="false">
      <c r="A22" s="61" t="n">
        <v>0</v>
      </c>
      <c r="B22" s="61" t="n">
        <v>0</v>
      </c>
      <c r="C22" s="60" t="n">
        <v>373931681.66</v>
      </c>
      <c r="D22" s="60" t="n">
        <v>0</v>
      </c>
      <c r="E22" s="60" t="n">
        <v>375024126.94</v>
      </c>
      <c r="F22" s="60" t="n">
        <v>0</v>
      </c>
      <c r="G22" s="60" t="n">
        <v>352802249.86</v>
      </c>
      <c r="H22" s="60" t="n">
        <v>0</v>
      </c>
      <c r="I22" s="60" t="n">
        <v>0</v>
      </c>
    </row>
    <row r="23" customFormat="false" ht="12.75" hidden="false" customHeight="false" outlineLevel="0" collapsed="false">
      <c r="A23" s="61" t="n">
        <v>14</v>
      </c>
      <c r="B23" s="61" t="n">
        <v>6</v>
      </c>
      <c r="C23" s="60" t="n">
        <v>213483599.43</v>
      </c>
      <c r="D23" s="60" t="n">
        <v>736449410.66</v>
      </c>
      <c r="E23" s="60" t="n">
        <v>221110693.75</v>
      </c>
      <c r="F23" s="60" t="n">
        <v>692074230.82</v>
      </c>
      <c r="G23" s="60" t="n">
        <v>456617095.82</v>
      </c>
      <c r="H23" s="60" t="n">
        <v>651113553.7</v>
      </c>
      <c r="I23" s="60" t="n">
        <v>2692019410.1026</v>
      </c>
    </row>
    <row r="24" customFormat="false" ht="12.75" hidden="false" customHeight="false" outlineLevel="0" collapsed="false">
      <c r="A24" s="61" t="n">
        <v>99</v>
      </c>
      <c r="B24" s="61" t="n">
        <v>18</v>
      </c>
      <c r="C24" s="60" t="n">
        <v>1795422707.42</v>
      </c>
      <c r="D24" s="60" t="n">
        <v>2258332795.66</v>
      </c>
      <c r="E24" s="60" t="n">
        <v>1807664263.27</v>
      </c>
      <c r="F24" s="60" t="n">
        <v>2140015515.37</v>
      </c>
      <c r="G24" s="60" t="n">
        <v>1811285134.87</v>
      </c>
      <c r="H24" s="60" t="n">
        <v>2398047545.39</v>
      </c>
      <c r="I24" s="60" t="n">
        <v>9576582865.9573</v>
      </c>
    </row>
    <row r="25" customFormat="false" ht="12.75" hidden="false" customHeight="false" outlineLevel="0" collapsed="false">
      <c r="A25" s="61" t="n">
        <v>2</v>
      </c>
      <c r="B25" s="61" t="n">
        <v>0</v>
      </c>
      <c r="C25" s="60" t="n">
        <v>163663727.15</v>
      </c>
      <c r="D25" s="60" t="n">
        <v>222248667.55</v>
      </c>
      <c r="E25" s="60" t="n">
        <v>139336834.26</v>
      </c>
      <c r="F25" s="60" t="n">
        <v>214441571.48</v>
      </c>
      <c r="G25" s="60" t="n">
        <v>112201425</v>
      </c>
      <c r="H25" s="60" t="n">
        <v>233243198.63</v>
      </c>
      <c r="I25" s="60" t="n">
        <v>1029081093.805</v>
      </c>
    </row>
    <row r="26" customFormat="false" ht="12.75" hidden="false" customHeight="false" outlineLevel="0" collapsed="false">
      <c r="A26" s="61" t="n">
        <v>139</v>
      </c>
      <c r="B26" s="61" t="n">
        <v>0</v>
      </c>
      <c r="C26" s="60" t="n">
        <v>3319779274.74</v>
      </c>
      <c r="D26" s="60" t="n">
        <v>16175991.55</v>
      </c>
      <c r="E26" s="60" t="n">
        <v>3254974406.91</v>
      </c>
      <c r="F26" s="60" t="n">
        <v>16707877.62</v>
      </c>
      <c r="G26" s="60" t="n">
        <v>2945863961.88001</v>
      </c>
      <c r="H26" s="60" t="n">
        <v>22975479</v>
      </c>
      <c r="I26" s="60" t="n">
        <v>233312277.4145</v>
      </c>
    </row>
    <row r="27" customFormat="false" ht="12.75" hidden="false" customHeight="false" outlineLevel="0" collapsed="false">
      <c r="A27" s="61" t="n">
        <v>0</v>
      </c>
      <c r="B27" s="61" t="n">
        <v>0</v>
      </c>
      <c r="C27" s="60" t="n">
        <v>1024500</v>
      </c>
      <c r="D27" s="60" t="n">
        <v>0</v>
      </c>
      <c r="E27" s="60" t="n">
        <v>1195250</v>
      </c>
      <c r="F27" s="60" t="n">
        <v>0</v>
      </c>
      <c r="G27" s="60" t="n">
        <v>1366000</v>
      </c>
      <c r="H27" s="60" t="n">
        <v>0</v>
      </c>
      <c r="I27" s="60" t="n">
        <v>0</v>
      </c>
    </row>
    <row r="28" customFormat="false" ht="12.75" hidden="false" customHeight="false" outlineLevel="0" collapsed="false">
      <c r="A28" s="61" t="n">
        <v>169</v>
      </c>
      <c r="B28" s="61" t="n">
        <v>0</v>
      </c>
      <c r="C28" s="60" t="n">
        <v>828745950.56</v>
      </c>
      <c r="D28" s="60" t="n">
        <v>14263681.32</v>
      </c>
      <c r="E28" s="60" t="n">
        <v>773923862.03</v>
      </c>
      <c r="F28" s="60" t="n">
        <v>13901717.52</v>
      </c>
      <c r="G28" s="60" t="n">
        <v>563307882.35</v>
      </c>
      <c r="H28" s="60" t="n">
        <v>15112868.48</v>
      </c>
      <c r="I28" s="60" t="n">
        <v>62379349.8385</v>
      </c>
    </row>
    <row r="29" customFormat="false" ht="12.75" hidden="false" customHeight="false" outlineLevel="0" collapsed="false">
      <c r="A29" s="61" t="n">
        <v>21</v>
      </c>
      <c r="B29" s="61" t="n">
        <v>5</v>
      </c>
      <c r="C29" s="60" t="n">
        <v>375821215.6</v>
      </c>
      <c r="D29" s="60" t="n">
        <v>364756414.21</v>
      </c>
      <c r="E29" s="60" t="n">
        <v>349622057.89</v>
      </c>
      <c r="F29" s="60" t="n">
        <v>370925247.9</v>
      </c>
      <c r="G29" s="60" t="n">
        <v>356243588.89</v>
      </c>
      <c r="H29" s="60" t="n">
        <v>390299808.57</v>
      </c>
      <c r="I29" s="60" t="n">
        <v>1719183332.5732</v>
      </c>
    </row>
    <row r="30" customFormat="false" ht="12.75" hidden="false" customHeight="false" outlineLevel="0" collapsed="false">
      <c r="A30" s="61" t="n">
        <v>10</v>
      </c>
      <c r="B30" s="61" t="n">
        <v>4</v>
      </c>
      <c r="C30" s="60" t="n">
        <v>127642272.45</v>
      </c>
      <c r="D30" s="60" t="n">
        <v>47451367.94</v>
      </c>
      <c r="E30" s="60" t="n">
        <v>125243545.95</v>
      </c>
      <c r="F30" s="60" t="n">
        <v>36500809.77</v>
      </c>
      <c r="G30" s="60" t="n">
        <v>91551503.42</v>
      </c>
      <c r="H30" s="60" t="n">
        <v>53181922.22</v>
      </c>
      <c r="I30" s="60" t="n">
        <v>254240556.37</v>
      </c>
    </row>
    <row r="31" customFormat="false" ht="12.75" hidden="false" customHeight="false" outlineLevel="0" collapsed="false">
      <c r="A31" s="61" t="n">
        <v>1024</v>
      </c>
      <c r="B31" s="61" t="n">
        <v>2</v>
      </c>
      <c r="C31" s="60" t="n">
        <v>533237754.32</v>
      </c>
      <c r="D31" s="60" t="n">
        <v>641672910.29</v>
      </c>
      <c r="E31" s="60" t="n">
        <v>545151576.18</v>
      </c>
      <c r="F31" s="60" t="n">
        <v>560641976.46</v>
      </c>
      <c r="G31" s="60" t="n">
        <v>476144372.63</v>
      </c>
      <c r="H31" s="60" t="n">
        <v>621793633.4</v>
      </c>
      <c r="I31" s="60" t="n">
        <v>1621303207.58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public
document creat în cadrul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0622165936BJGMNPC00002838</dc:description>
  <dc:language>en-US</dc:language>
  <cp:lastModifiedBy>MAIB</cp:lastModifiedBy>
  <cp:lastPrinted>2022-06-21T11:21:26Z</cp:lastPrinted>
  <dcterms:modified xsi:type="dcterms:W3CDTF">2022-06-21T13: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C79CD7DB-3332-4DE3-A898-EECD13F22E7C}</vt:lpwstr>
  </property>
  <property fmtid="{D5CDD505-2E9C-101B-9397-08002B2CF9AE}" pid="7" name="bjRightHeaderLabel">
    <vt:lpwstr>&amp;"Arial,Regular"&amp;08&amp;KB3B3B3maib | public
document creat în cadrul băncii</vt:lpwstr>
  </property>
  <property fmtid="{D5CDD505-2E9C-101B-9397-08002B2CF9AE}" pid="8" name="bjRightHeaderLabel-even">
    <vt:lpwstr>&amp;"Arial,Regular"&amp;08&amp;KB3B3B3maib | public
document creat în cadrul băncii</vt:lpwstr>
  </property>
  <property fmtid="{D5CDD505-2E9C-101B-9397-08002B2CF9AE}" pid="9" name="bjRightHeaderLabel-first">
    <vt:lpwstr>&amp;"Arial,Regular"&amp;08&amp;KB3B3B3maib | public
document creat în cadrul băncii</vt:lpwstr>
  </property>
  <property fmtid="{D5CDD505-2E9C-101B-9397-08002B2CF9AE}" pid="10" name="bjSaver">
    <vt:lpwstr>NJVzTnmZHiPVLPqnDV3pwT25oovQ9fNo</vt:lpwstr>
  </property>
  <property fmtid="{D5CDD505-2E9C-101B-9397-08002B2CF9AE}" pid="11" name="docIndexRef">
    <vt:lpwstr>bd276b6d-f858-4530-a942-cd3e86c2ed32</vt:lpwstr>
  </property>
</Properties>
</file>